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3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</v>
      </c>
      <c r="D3" s="8" t="n">
        <f aca="false">SUM(D4:D5)</f>
        <v>3</v>
      </c>
      <c r="E3" s="8" t="n">
        <f aca="false">SUM(E4:E5)</f>
        <v>3</v>
      </c>
      <c r="F3" s="8" t="n">
        <f aca="false">SUM(F4:F5)</f>
        <v>3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2</v>
      </c>
      <c r="F4" s="11" t="n">
        <v>2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3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3</v>
      </c>
      <c r="D6" s="8" t="n">
        <f aca="false">SUM(D7:D8)</f>
        <v>2</v>
      </c>
      <c r="E6" s="8" t="n">
        <f aca="false">SUM(E7:E8)</f>
        <v>2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2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1</v>
      </c>
      <c r="E9" s="8" t="n">
        <f aca="false">SUM(E10:E11)</f>
        <v>3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3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2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1</v>
      </c>
      <c r="F11" s="11" t="n">
        <v>2</v>
      </c>
      <c r="G11" s="11"/>
      <c r="H11" s="11"/>
      <c r="I11" s="11" t="n">
        <v>0</v>
      </c>
      <c r="J11" s="11" t="n">
        <v>3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1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</v>
      </c>
      <c r="D15" s="8" t="n">
        <f aca="false">SUM(D16:D17)</f>
        <v>4</v>
      </c>
      <c r="E15" s="8" t="n">
        <f aca="false">SUM(E16:E17)</f>
        <v>6</v>
      </c>
      <c r="F15" s="8" t="n">
        <f aca="false">SUM(F16:F17)</f>
        <v>7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3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2</v>
      </c>
      <c r="E16" s="11" t="n">
        <v>1</v>
      </c>
      <c r="F16" s="11" t="n">
        <v>3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2</v>
      </c>
      <c r="E17" s="11" t="n">
        <v>5</v>
      </c>
      <c r="F17" s="11" t="n">
        <v>4</v>
      </c>
      <c r="G17" s="11"/>
      <c r="H17" s="11"/>
      <c r="I17" s="11" t="n">
        <v>3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2</v>
      </c>
      <c r="D18" s="8" t="n">
        <f aca="false">SUM(D19:D20)</f>
        <v>0</v>
      </c>
      <c r="E18" s="8" t="n">
        <f aca="false">SUM(E19:E20)</f>
        <v>1</v>
      </c>
      <c r="F18" s="8" t="n">
        <f aca="false">SUM(F19:F20)</f>
        <v>2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3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0</v>
      </c>
      <c r="E19" s="11" t="n">
        <v>1</v>
      </c>
      <c r="F19" s="11" t="n">
        <v>1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0</v>
      </c>
      <c r="E20" s="11" t="n">
        <v>0</v>
      </c>
      <c r="F20" s="11" t="n">
        <v>1</v>
      </c>
      <c r="G20" s="11"/>
      <c r="H20" s="11"/>
      <c r="I20" s="11" t="n">
        <v>2</v>
      </c>
      <c r="J20" s="11" t="n">
        <v>2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5</v>
      </c>
      <c r="E21" s="8" t="n">
        <f aca="false">SUM(E22:E23)</f>
        <v>1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1</v>
      </c>
      <c r="E22" s="11" t="n">
        <v>1</v>
      </c>
      <c r="F22" s="11" t="n">
        <v>1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4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4</v>
      </c>
      <c r="E24" s="8" t="n">
        <f aca="false">SUM(E25:E26)</f>
        <v>0</v>
      </c>
      <c r="F24" s="8" t="n">
        <f aca="false">SUM(F25:F26)</f>
        <v>7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4</v>
      </c>
      <c r="J24" s="8" t="n">
        <f aca="false">SUM(J25:J26)</f>
        <v>3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1</v>
      </c>
      <c r="E25" s="11" t="n">
        <v>0</v>
      </c>
      <c r="F25" s="11" t="n">
        <v>5</v>
      </c>
      <c r="G25" s="11"/>
      <c r="H25" s="11"/>
      <c r="I25" s="11" t="n">
        <v>2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5</v>
      </c>
      <c r="D26" s="11" t="n">
        <v>3</v>
      </c>
      <c r="E26" s="11" t="n">
        <v>0</v>
      </c>
      <c r="F26" s="11" t="n">
        <v>2</v>
      </c>
      <c r="G26" s="11"/>
      <c r="H26" s="11"/>
      <c r="I26" s="11" t="n">
        <v>2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5</v>
      </c>
      <c r="E27" s="14" t="n">
        <f aca="false">SUM(E28:E29)</f>
        <v>20</v>
      </c>
      <c r="F27" s="14" t="n">
        <f aca="false">SUM(F28:F29)</f>
        <v>13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1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2</v>
      </c>
      <c r="E28" s="18" t="n">
        <v>10</v>
      </c>
      <c r="F28" s="18" t="n">
        <v>5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3</v>
      </c>
      <c r="E29" s="18" t="n">
        <v>10</v>
      </c>
      <c r="F29" s="18" t="n">
        <v>8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17</v>
      </c>
      <c r="D30" s="8" t="n">
        <f aca="false">SUM(D31:D32)</f>
        <v>25</v>
      </c>
      <c r="E30" s="8" t="n">
        <f aca="false">SUM(E31:E32)</f>
        <v>36</v>
      </c>
      <c r="F30" s="8" t="n">
        <f aca="false">SUM(F31:F32)</f>
        <v>36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9</v>
      </c>
      <c r="J30" s="8" t="n">
        <f aca="false">SUM(J31:J32)</f>
        <v>12</v>
      </c>
      <c r="K30" s="12" t="n">
        <f aca="false">SUM(K3:K29)</f>
        <v>4</v>
      </c>
      <c r="L30" s="12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9</v>
      </c>
      <c r="D31" s="11" t="n">
        <f aca="false">D4+D7+D10+D13+D16+D19+D22+D25+D28</f>
        <v>8</v>
      </c>
      <c r="E31" s="11" t="n">
        <f aca="false">E4+E7+E10+E13+E16+E19+E22+E25+E28</f>
        <v>17</v>
      </c>
      <c r="F31" s="11" t="n">
        <f aca="false">F4+F7+F10+F13+F16+F19+F22+F25+F28</f>
        <v>17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2</v>
      </c>
      <c r="J31" s="11" t="n">
        <f aca="false">J4+J7+J10+J13+J16+J19+J22+J25+J28</f>
        <v>4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8</v>
      </c>
      <c r="D32" s="11" t="n">
        <f aca="false">D5+D8+D11+D14+D17+D20+D23+D26+D29</f>
        <v>17</v>
      </c>
      <c r="E32" s="11" t="n">
        <f aca="false">E5+E8+E11+E14+E17+E20+E23+E26+E29</f>
        <v>19</v>
      </c>
      <c r="F32" s="11" t="n">
        <f aca="false">F5+F8+F11+F14+F17+F20+F23+F26+F29</f>
        <v>19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7</v>
      </c>
      <c r="J32" s="11" t="n">
        <f aca="false">J5+J8+J11+J14+J17+J20+J23+J26+J29</f>
        <v>8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5</v>
      </c>
      <c r="D3" s="20" t="n">
        <f aca="false">SUM(D4+D5)</f>
        <v>0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2</v>
      </c>
      <c r="J3" s="20" t="n">
        <f aca="false">SUM(J4+J5)</f>
        <v>2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2</v>
      </c>
      <c r="J4" s="11" t="n">
        <v>1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0</v>
      </c>
      <c r="E6" s="20" t="n">
        <f aca="false">SUM(E7+E8)</f>
        <v>0</v>
      </c>
      <c r="F6" s="20" t="n">
        <f aca="false">SUM(F7+F8)</f>
        <v>3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2</v>
      </c>
      <c r="J6" s="20" t="n">
        <f aca="false">SUM(J7+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3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</v>
      </c>
      <c r="D9" s="20" t="n">
        <f aca="false">SUM(D10+D11)</f>
        <v>1</v>
      </c>
      <c r="E9" s="20" t="n">
        <f aca="false">SUM(E10+E11)</f>
        <v>4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5</v>
      </c>
      <c r="J9" s="20" t="n">
        <f aca="false">SUM(J10+J11)</f>
        <v>0</v>
      </c>
      <c r="K9" s="12" t="n">
        <v>2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3</v>
      </c>
      <c r="F10" s="11" t="n">
        <v>0</v>
      </c>
      <c r="G10" s="13"/>
      <c r="H10" s="11"/>
      <c r="I10" s="11" t="n">
        <v>2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1</v>
      </c>
      <c r="F11" s="11" t="n">
        <v>1</v>
      </c>
      <c r="G11" s="11"/>
      <c r="H11" s="11"/>
      <c r="I11" s="11" t="n">
        <v>3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1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2</v>
      </c>
      <c r="D15" s="20" t="n">
        <f aca="false">SUM(D16+D17)</f>
        <v>2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8</v>
      </c>
      <c r="D18" s="20" t="n">
        <f aca="false">SUM(D19:D20)</f>
        <v>4</v>
      </c>
      <c r="E18" s="20" t="n">
        <f aca="false">SUM(E19:E20)</f>
        <v>4</v>
      </c>
      <c r="F18" s="20" t="n">
        <f aca="false">SUM(F19:F20)</f>
        <v>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9</v>
      </c>
      <c r="J18" s="20" t="n">
        <f aca="false">SUM(J19:J20)</f>
        <v>3</v>
      </c>
      <c r="K18" s="12" t="n">
        <f aca="false">K3+K6+K9+K12+K15</f>
        <v>3</v>
      </c>
      <c r="L18" s="1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5</v>
      </c>
      <c r="D19" s="11" t="n">
        <f aca="false">D4+D7+D10+D13+D16</f>
        <v>2</v>
      </c>
      <c r="E19" s="11" t="n">
        <f aca="false">E4+E7+E10+E13+E16</f>
        <v>3</v>
      </c>
      <c r="F19" s="11" t="n">
        <f aca="false">F4+F7+F10+F13+F16</f>
        <v>3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5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3</v>
      </c>
      <c r="D20" s="11" t="n">
        <f aca="false">D5+D8+D11+D14+D17</f>
        <v>2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4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1</v>
      </c>
      <c r="E3" s="23" t="n">
        <f aca="false">E4+E5</f>
        <v>18</v>
      </c>
      <c r="F3" s="23" t="n">
        <f aca="false">F4+F5</f>
        <v>18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1</v>
      </c>
      <c r="K3" s="24" t="n">
        <v>1</v>
      </c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1</v>
      </c>
      <c r="E4" s="25" t="n">
        <v>7</v>
      </c>
      <c r="F4" s="25" t="n">
        <v>7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0</v>
      </c>
      <c r="E5" s="25" t="n">
        <v>11</v>
      </c>
      <c r="F5" s="25" t="n">
        <v>11</v>
      </c>
      <c r="G5" s="25" t="n">
        <v>0</v>
      </c>
      <c r="H5" s="25" t="n">
        <v>0</v>
      </c>
      <c r="I5" s="25" t="n">
        <v>1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5</v>
      </c>
      <c r="D6" s="23" t="n">
        <f aca="false">D7+D8</f>
        <v>1</v>
      </c>
      <c r="E6" s="23" t="n">
        <f aca="false">E7+E8</f>
        <v>0</v>
      </c>
      <c r="F6" s="23" t="n">
        <f aca="false">F7+F8</f>
        <v>0</v>
      </c>
      <c r="G6" s="23" t="n">
        <f aca="false">G7+G8</f>
        <v>0</v>
      </c>
      <c r="H6" s="23" t="n">
        <f aca="false">H7+H8</f>
        <v>0</v>
      </c>
      <c r="I6" s="23" t="n">
        <f aca="false">I7+I8</f>
        <v>4</v>
      </c>
      <c r="J6" s="23" t="n">
        <f aca="false">J7+J8</f>
        <v>4</v>
      </c>
      <c r="K6" s="26" t="n">
        <v>1</v>
      </c>
      <c r="L6" s="26" t="n">
        <v>1</v>
      </c>
    </row>
    <row r="7" customFormat="false" ht="21" hidden="false" customHeight="true" outlineLevel="0" collapsed="false">
      <c r="A7" s="3"/>
      <c r="B7" s="10" t="s">
        <v>16</v>
      </c>
      <c r="C7" s="25" t="n">
        <v>3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3</v>
      </c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 t="n">
        <v>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</v>
      </c>
      <c r="J8" s="25" t="n">
        <v>2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3</v>
      </c>
      <c r="D9" s="23" t="n">
        <f aca="false">SUM(D10:D11)</f>
        <v>1</v>
      </c>
      <c r="E9" s="23" t="n">
        <f aca="false">SUM(E10:E11)</f>
        <v>2</v>
      </c>
      <c r="F9" s="23" t="n">
        <f aca="false">SUM(F10:F11)</f>
        <v>2</v>
      </c>
      <c r="G9" s="23" t="n">
        <f aca="false">G10+G11</f>
        <v>0</v>
      </c>
      <c r="H9" s="23" t="n">
        <f aca="false">H10+H11</f>
        <v>0</v>
      </c>
      <c r="I9" s="23" t="n">
        <f aca="false">I10+I11</f>
        <v>2</v>
      </c>
      <c r="J9" s="23" t="n">
        <f aca="false">J10+J11</f>
        <v>2</v>
      </c>
      <c r="K9" s="26" t="n">
        <v>0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0</v>
      </c>
      <c r="D10" s="25" t="n">
        <v>0</v>
      </c>
      <c r="E10" s="25" t="n">
        <v>1</v>
      </c>
      <c r="F10" s="25" t="n">
        <v>1</v>
      </c>
      <c r="G10" s="25" t="n">
        <v>0</v>
      </c>
      <c r="H10" s="25" t="n">
        <v>0</v>
      </c>
      <c r="I10" s="25" t="n">
        <v>1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3</v>
      </c>
      <c r="D11" s="25" t="n">
        <v>1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1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2</v>
      </c>
      <c r="D12" s="23" t="n">
        <f aca="false">D13+D14</f>
        <v>10</v>
      </c>
      <c r="E12" s="23" t="n">
        <f aca="false">E13+E14</f>
        <v>0</v>
      </c>
      <c r="F12" s="23" t="n">
        <f aca="false">SUM(F13:F14)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SUM(J13:J14)</f>
        <v>2</v>
      </c>
      <c r="K12" s="26" t="n">
        <v>1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1</v>
      </c>
      <c r="D13" s="25" t="n">
        <v>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1</v>
      </c>
      <c r="D14" s="25" t="n">
        <v>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4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1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1</v>
      </c>
      <c r="D18" s="23" t="n">
        <f aca="false">D19+D20</f>
        <v>17</v>
      </c>
      <c r="E18" s="23" t="n">
        <f aca="false">E19+E20</f>
        <v>20</v>
      </c>
      <c r="F18" s="23" t="n">
        <f aca="false">F19+F20</f>
        <v>2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8</v>
      </c>
      <c r="J18" s="23" t="n">
        <f aca="false">J19+J20</f>
        <v>10</v>
      </c>
      <c r="K18" s="26" t="n">
        <f aca="false">SUM(K3:K17)</f>
        <v>3</v>
      </c>
      <c r="L18" s="26" t="n">
        <f aca="false">SUM(L3:L17)</f>
        <v>3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SUM(C4,C7,C10,C13,C16)</f>
        <v>4</v>
      </c>
      <c r="D19" s="26" t="n">
        <f aca="false">SUM(D4,D7,D10,D13,D16)</f>
        <v>7</v>
      </c>
      <c r="E19" s="26" t="n">
        <f aca="false">SUM(E4,E7,E10,E13,E16)</f>
        <v>8</v>
      </c>
      <c r="F19" s="26" t="n">
        <f aca="false">F4+F7+F10+F13+F16</f>
        <v>8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5</v>
      </c>
      <c r="J19" s="26" t="n">
        <f aca="false">SUM(J4,J7,J10,J13,J16)</f>
        <v>6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SUM(C5,C8,C11,C14,C17)</f>
        <v>7</v>
      </c>
      <c r="D20" s="26" t="n">
        <f aca="false">SUM(D5,D8,D11,D14,D17)</f>
        <v>10</v>
      </c>
      <c r="E20" s="26" t="n">
        <f aca="false">SUM(E5,E8,E11,E14,E17)</f>
        <v>12</v>
      </c>
      <c r="F20" s="26" t="n">
        <f aca="false">F5+F8+F11+F14+F17</f>
        <v>12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3</v>
      </c>
      <c r="J20" s="26" t="n">
        <f aca="false">SUM(J5,J8,J11,J14,J17)</f>
        <v>4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0</v>
      </c>
      <c r="D3" s="29" t="n">
        <f aca="false">D4+D5</f>
        <v>0</v>
      </c>
      <c r="E3" s="29" t="n">
        <f aca="false">E4+E5</f>
        <v>0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2</v>
      </c>
      <c r="J3" s="29" t="n">
        <f aca="false">J4+J5</f>
        <v>1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1</v>
      </c>
      <c r="G4" s="11" t="n">
        <v>0</v>
      </c>
      <c r="H4" s="11"/>
      <c r="I4" s="11" t="n">
        <v>2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0</v>
      </c>
      <c r="D6" s="29" t="n">
        <f aca="false">D7+D8</f>
        <v>0</v>
      </c>
      <c r="E6" s="29" t="n">
        <f aca="false">E7+E8</f>
        <v>1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1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0</v>
      </c>
      <c r="D9" s="29" t="n">
        <f aca="false">D10+D11</f>
        <v>0</v>
      </c>
      <c r="E9" s="29" t="n">
        <f aca="false">E10+E11</f>
        <v>1</v>
      </c>
      <c r="F9" s="29" t="n">
        <f aca="false">F10+F11</f>
        <v>1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0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0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3</v>
      </c>
      <c r="J15" s="29" t="n">
        <f aca="false">J16+J17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2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2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3</v>
      </c>
      <c r="D21" s="29" t="n">
        <f aca="false">D22+D23</f>
        <v>2</v>
      </c>
      <c r="E21" s="29" t="n">
        <f aca="false">E22+E23</f>
        <v>2</v>
      </c>
      <c r="F21" s="29" t="n">
        <f aca="false">F22+F23</f>
        <v>2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5</v>
      </c>
      <c r="J21" s="29" t="n">
        <f aca="false">J22+J23</f>
        <v>6</v>
      </c>
      <c r="K21" s="12" t="n">
        <f aca="false">SUM(K3:K20)</f>
        <v>1</v>
      </c>
      <c r="L21" s="1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</v>
      </c>
      <c r="D22" s="11" t="n">
        <f aca="false">D4+D7+D10+D13+D16+D19</f>
        <v>1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4</v>
      </c>
      <c r="J22" s="11" t="n">
        <f aca="false">J4+J7+J10+J13+J16+J19</f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2</v>
      </c>
      <c r="D23" s="11" t="n">
        <f aca="false">D5+D8+D11+D14+D17+D20</f>
        <v>1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3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11-02T06:14:35Z</dcterms:modified>
  <cp:revision>0</cp:revision>
  <dc:subject/>
  <dc:title/>
</cp:coreProperties>
</file>